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ADRO 40</t>
  </si>
  <si>
    <t xml:space="preserve">UNAM. Presupuesto de egresos</t>
  </si>
  <si>
    <t xml:space="preserve">2000-2025</t>
  </si>
  <si>
    <t xml:space="preserve">(pesos corrientes)</t>
  </si>
  <si>
    <t xml:space="preserve">Total</t>
  </si>
  <si>
    <t xml:space="preserve">Docencia</t>
  </si>
  <si>
    <t xml:space="preserve">Nivel superior</t>
  </si>
  <si>
    <t xml:space="preserve">Nivel bachillerato y técnico</t>
  </si>
  <si>
    <t xml:space="preserve">Investigación</t>
  </si>
  <si>
    <t xml:space="preserve">Extensión universitaria</t>
  </si>
  <si>
    <t xml:space="preserve">Gestión institucional</t>
  </si>
  <si>
    <t xml:space="preserve">Fuente: Presupuestos 2000-2025, UNAM.</t>
  </si>
  <si>
    <t xml:space="preserve">Fecha de corte: Enero-2025</t>
  </si>
  <si>
    <t xml:space="preserve">Fecha de última actualización: Enero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_(\$* #,##0.00_);_(\$* \(#,##0.0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5" activeCellId="0" sqref="A5:A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6" min="2" style="1" width="14.85"/>
    <col collapsed="false" customWidth="true" hidden="false" outlineLevel="0" max="27" min="27" style="2" width="14.85"/>
    <col collapsed="false" customWidth="false" hidden="false" outlineLevel="0" max="257" min="28" style="1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3" s="5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5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3" customFormat="true" ht="18" hidden="false" customHeight="true" outlineLevel="0" collapsed="false">
      <c r="A7" s="10"/>
      <c r="B7" s="11" t="n">
        <v>2000</v>
      </c>
      <c r="C7" s="11" t="n">
        <v>2001</v>
      </c>
      <c r="D7" s="11" t="n">
        <v>2002</v>
      </c>
      <c r="E7" s="11" t="n">
        <v>2003</v>
      </c>
      <c r="F7" s="11" t="n">
        <v>2004</v>
      </c>
      <c r="G7" s="11" t="n">
        <v>2005</v>
      </c>
      <c r="H7" s="11" t="n">
        <v>2006</v>
      </c>
      <c r="I7" s="11" t="n">
        <v>2007</v>
      </c>
      <c r="J7" s="11" t="n">
        <v>2008</v>
      </c>
      <c r="K7" s="11" t="n">
        <v>2009</v>
      </c>
      <c r="L7" s="11" t="n">
        <v>2010</v>
      </c>
      <c r="M7" s="11" t="n">
        <v>2011</v>
      </c>
      <c r="N7" s="11" t="n">
        <v>2012</v>
      </c>
      <c r="O7" s="11" t="n">
        <v>2013</v>
      </c>
      <c r="P7" s="11" t="n">
        <v>2014</v>
      </c>
      <c r="Q7" s="11" t="n">
        <v>2015</v>
      </c>
      <c r="R7" s="11" t="n">
        <v>2016</v>
      </c>
      <c r="S7" s="11" t="n">
        <v>2017</v>
      </c>
      <c r="T7" s="11" t="n">
        <v>2018</v>
      </c>
      <c r="U7" s="11" t="n">
        <v>2019</v>
      </c>
      <c r="V7" s="11" t="n">
        <v>2020</v>
      </c>
      <c r="W7" s="11" t="n">
        <v>2021</v>
      </c>
      <c r="X7" s="11" t="n">
        <v>2022</v>
      </c>
      <c r="Y7" s="11" t="n">
        <v>2023</v>
      </c>
      <c r="Z7" s="11" t="n">
        <v>2024</v>
      </c>
      <c r="AA7" s="12" t="n">
        <v>2025</v>
      </c>
    </row>
    <row r="8" s="13" customFormat="true" ht="18" hidden="false" customHeight="true" outlineLevel="0" collapsed="false">
      <c r="A8" s="14" t="s">
        <v>4</v>
      </c>
      <c r="B8" s="15" t="n">
        <f aca="false">+B9+B12+B13+B14</f>
        <v>10686631573</v>
      </c>
      <c r="C8" s="15" t="n">
        <f aca="false">+C9+C12+C13+C14</f>
        <v>12826040031</v>
      </c>
      <c r="D8" s="15" t="n">
        <f aca="false">+D9+D12+D13+D14</f>
        <v>14106594841</v>
      </c>
      <c r="E8" s="15" t="n">
        <f aca="false">+E9+E12+E13+E14</f>
        <v>15374067639</v>
      </c>
      <c r="F8" s="15" t="n">
        <f aca="false">+F9+F12+F13+F14</f>
        <v>16456140562</v>
      </c>
      <c r="G8" s="15" t="n">
        <f aca="false">+G9+G12+G13+G14</f>
        <v>18031947178</v>
      </c>
      <c r="H8" s="15" t="n">
        <f aca="false">+H9+H12+H13+H14</f>
        <v>19190124992</v>
      </c>
      <c r="I8" s="15" t="n">
        <f aca="false">+I9+I12+I13+I14</f>
        <v>19961808003</v>
      </c>
      <c r="J8" s="15" t="n">
        <f aca="false">+J9+J12+J13+J14</f>
        <v>22223490070</v>
      </c>
      <c r="K8" s="15" t="n">
        <f aca="false">+K9+K12+K13+K14</f>
        <v>24337073934</v>
      </c>
      <c r="L8" s="15" t="n">
        <f aca="false">+L9+L12+L13+L14</f>
        <v>27065852148</v>
      </c>
      <c r="M8" s="15" t="n">
        <f aca="false">SUM(M9,M12:M14)</f>
        <v>29223146316</v>
      </c>
      <c r="N8" s="15" t="n">
        <f aca="false">SUM(N9,N12:N14)</f>
        <v>31653775147</v>
      </c>
      <c r="O8" s="15" t="n">
        <f aca="false">SUM(O9,O12:O14)</f>
        <v>33719513991</v>
      </c>
      <c r="P8" s="15" t="n">
        <f aca="false">SUM(P9,P12:P14)</f>
        <v>35584146143</v>
      </c>
      <c r="Q8" s="15" t="n">
        <f aca="false">SUM(Q9,Q12:Q14)</f>
        <v>37755686350</v>
      </c>
      <c r="R8" s="15" t="n">
        <f aca="false">SUM(R9,R12:R14)</f>
        <v>39381976365</v>
      </c>
      <c r="S8" s="15" t="n">
        <f aca="false">SUM(S9,S12:S14)</f>
        <v>40929422558</v>
      </c>
      <c r="T8" s="15" t="n">
        <f aca="false">SUM(T9,T12:T14)</f>
        <v>43195749455</v>
      </c>
      <c r="U8" s="15" t="n">
        <f aca="false">SUM(U9,U12:U14)</f>
        <v>44942499166</v>
      </c>
      <c r="V8" s="15" t="n">
        <f aca="false">SUM(V9,V12:V14)</f>
        <v>46629744427</v>
      </c>
      <c r="W8" s="15" t="n">
        <f aca="false">SUM(W9,W12:W14)</f>
        <v>46644845669</v>
      </c>
      <c r="X8" s="15" t="n">
        <f aca="false">SUM(X9,X12:X14)</f>
        <v>48802369865</v>
      </c>
      <c r="Y8" s="15" t="n">
        <f aca="false">SUM(Y9,Y12:Y14)</f>
        <v>52728127711</v>
      </c>
      <c r="Z8" s="15" t="n">
        <f aca="false">SUM(Z9,Z12:Z14)</f>
        <v>55959055956</v>
      </c>
      <c r="AA8" s="16" t="n">
        <f aca="false">SUM(AA9,AA12:AA14)</f>
        <v>58085085322</v>
      </c>
    </row>
    <row r="9" customFormat="false" ht="18" hidden="false" customHeight="true" outlineLevel="0" collapsed="false">
      <c r="A9" s="17" t="s">
        <v>5</v>
      </c>
      <c r="B9" s="18" t="n">
        <f aca="false">+B10+B11</f>
        <v>6435152351</v>
      </c>
      <c r="C9" s="18" t="n">
        <f aca="false">+C10+C11</f>
        <v>7724587223</v>
      </c>
      <c r="D9" s="18" t="n">
        <f aca="false">+D10+D11</f>
        <v>8468019430</v>
      </c>
      <c r="E9" s="18" t="n">
        <f aca="false">+E10+E11</f>
        <v>9225176256</v>
      </c>
      <c r="F9" s="18" t="n">
        <f aca="false">+F10+F11</f>
        <v>9835832236</v>
      </c>
      <c r="G9" s="18" t="n">
        <f aca="false">+G10+G11</f>
        <v>10890995016</v>
      </c>
      <c r="H9" s="18" t="n">
        <f aca="false">+H10+H11</f>
        <v>11670480353</v>
      </c>
      <c r="I9" s="18" t="n">
        <f aca="false">+I10+I11</f>
        <v>12159540033</v>
      </c>
      <c r="J9" s="18" t="n">
        <f aca="false">+J10+J11</f>
        <v>13706337880</v>
      </c>
      <c r="K9" s="18" t="n">
        <f aca="false">+K10+K11</f>
        <v>14785448244</v>
      </c>
      <c r="L9" s="18" t="n">
        <f aca="false">+L10+L11</f>
        <v>16168076761</v>
      </c>
      <c r="M9" s="18" t="n">
        <f aca="false">+M10+M11</f>
        <v>17679847099</v>
      </c>
      <c r="N9" s="18" t="n">
        <f aca="false">+N10+N11</f>
        <v>19221335865</v>
      </c>
      <c r="O9" s="18" t="n">
        <f aca="false">+O10+O11</f>
        <v>20973542051</v>
      </c>
      <c r="P9" s="18" t="n">
        <f aca="false">+P10+P11</f>
        <v>21964531804</v>
      </c>
      <c r="Q9" s="18" t="n">
        <f aca="false">+Q10+Q11</f>
        <v>23006726623</v>
      </c>
      <c r="R9" s="18" t="n">
        <f aca="false">+R10+R11</f>
        <v>23980392594</v>
      </c>
      <c r="S9" s="18" t="n">
        <f aca="false">+S10+S11</f>
        <v>24949653434</v>
      </c>
      <c r="T9" s="18" t="n">
        <f aca="false">+T10+T11</f>
        <v>26342634941</v>
      </c>
      <c r="U9" s="18" t="n">
        <f aca="false">+U10+U11</f>
        <v>27490078470</v>
      </c>
      <c r="V9" s="18" t="n">
        <f aca="false">+V10+V11</f>
        <v>28572833513</v>
      </c>
      <c r="W9" s="18" t="n">
        <f aca="false">+W10+W11</f>
        <v>28314035094</v>
      </c>
      <c r="X9" s="18" t="n">
        <f aca="false">+X10+X11</f>
        <v>29774904641</v>
      </c>
      <c r="Y9" s="18" t="n">
        <f aca="false">+Y10+Y11</f>
        <v>32438265878</v>
      </c>
      <c r="Z9" s="18" t="n">
        <f aca="false">+Z10+Z11</f>
        <v>34531509163</v>
      </c>
      <c r="AA9" s="19" t="n">
        <f aca="false">+AA10+AA11</f>
        <v>36059093400</v>
      </c>
    </row>
    <row r="10" customFormat="false" ht="18" hidden="false" customHeight="true" outlineLevel="0" collapsed="false">
      <c r="A10" s="20" t="s">
        <v>6</v>
      </c>
      <c r="B10" s="21" t="n">
        <v>4945009969</v>
      </c>
      <c r="C10" s="21" t="n">
        <v>5940485514</v>
      </c>
      <c r="D10" s="21" t="n">
        <v>6470615681</v>
      </c>
      <c r="E10" s="21" t="n">
        <v>7035170908</v>
      </c>
      <c r="F10" s="21" t="n">
        <v>7496737023</v>
      </c>
      <c r="G10" s="21" t="n">
        <v>8411187965</v>
      </c>
      <c r="H10" s="21" t="n">
        <v>9062041018</v>
      </c>
      <c r="I10" s="21" t="n">
        <v>9495494821</v>
      </c>
      <c r="J10" s="21" t="n">
        <v>10718358268</v>
      </c>
      <c r="K10" s="21" t="n">
        <v>11534760331</v>
      </c>
      <c r="L10" s="21" t="n">
        <v>12570742860</v>
      </c>
      <c r="M10" s="21" t="n">
        <v>13791036966</v>
      </c>
      <c r="N10" s="22" t="n">
        <v>15003781205</v>
      </c>
      <c r="O10" s="22" t="n">
        <v>16263660829</v>
      </c>
      <c r="P10" s="22" t="n">
        <v>17045191198</v>
      </c>
      <c r="Q10" s="22" t="n">
        <v>17927008266</v>
      </c>
      <c r="R10" s="21" t="n">
        <v>18686753207</v>
      </c>
      <c r="S10" s="21" t="n">
        <v>19467116353</v>
      </c>
      <c r="T10" s="21" t="n">
        <v>20511503299</v>
      </c>
      <c r="U10" s="21" t="n">
        <v>21433863014</v>
      </c>
      <c r="V10" s="21" t="n">
        <v>22289611888</v>
      </c>
      <c r="W10" s="21" t="n">
        <v>22068867296</v>
      </c>
      <c r="X10" s="21" t="n">
        <v>23295231499</v>
      </c>
      <c r="Y10" s="23" t="n">
        <v>25443672230</v>
      </c>
      <c r="Z10" s="23" t="n">
        <v>27139457946</v>
      </c>
      <c r="AA10" s="24" t="n">
        <v>28151358245</v>
      </c>
    </row>
    <row r="11" customFormat="false" ht="18" hidden="false" customHeight="true" outlineLevel="0" collapsed="false">
      <c r="A11" s="20" t="s">
        <v>7</v>
      </c>
      <c r="B11" s="21" t="n">
        <v>1490142382</v>
      </c>
      <c r="C11" s="21" t="n">
        <v>1784101709</v>
      </c>
      <c r="D11" s="21" t="n">
        <v>1997403749</v>
      </c>
      <c r="E11" s="21" t="n">
        <v>2190005348</v>
      </c>
      <c r="F11" s="21" t="n">
        <v>2339095213</v>
      </c>
      <c r="G11" s="21" t="n">
        <v>2479807051</v>
      </c>
      <c r="H11" s="21" t="n">
        <v>2608439335</v>
      </c>
      <c r="I11" s="21" t="n">
        <v>2664045212</v>
      </c>
      <c r="J11" s="21" t="n">
        <v>2987979612</v>
      </c>
      <c r="K11" s="21" t="n">
        <v>3250687913</v>
      </c>
      <c r="L11" s="21" t="n">
        <v>3597333901</v>
      </c>
      <c r="M11" s="21" t="n">
        <v>3888810133</v>
      </c>
      <c r="N11" s="21" t="n">
        <v>4217554660</v>
      </c>
      <c r="O11" s="21" t="n">
        <v>4709881222</v>
      </c>
      <c r="P11" s="21" t="n">
        <v>4919340606</v>
      </c>
      <c r="Q11" s="21" t="n">
        <v>5079718357</v>
      </c>
      <c r="R11" s="21" t="n">
        <v>5293639387</v>
      </c>
      <c r="S11" s="21" t="n">
        <v>5482537081</v>
      </c>
      <c r="T11" s="21" t="n">
        <v>5831131642</v>
      </c>
      <c r="U11" s="21" t="n">
        <v>6056215456</v>
      </c>
      <c r="V11" s="21" t="n">
        <v>6283221625</v>
      </c>
      <c r="W11" s="21" t="n">
        <v>6245167798</v>
      </c>
      <c r="X11" s="21" t="n">
        <v>6479673142</v>
      </c>
      <c r="Y11" s="23" t="n">
        <v>6994593648</v>
      </c>
      <c r="Z11" s="23" t="n">
        <v>7392051217</v>
      </c>
      <c r="AA11" s="24" t="n">
        <v>7907735155</v>
      </c>
    </row>
    <row r="12" customFormat="false" ht="18" hidden="false" customHeight="true" outlineLevel="0" collapsed="false">
      <c r="A12" s="17" t="s">
        <v>8</v>
      </c>
      <c r="B12" s="18" t="n">
        <v>2567822326</v>
      </c>
      <c r="C12" s="18" t="n">
        <v>3152771597</v>
      </c>
      <c r="D12" s="18" t="n">
        <v>3604907916</v>
      </c>
      <c r="E12" s="18" t="n">
        <v>3888180456</v>
      </c>
      <c r="F12" s="18" t="n">
        <v>4155287017</v>
      </c>
      <c r="G12" s="18" t="n">
        <v>4647643289</v>
      </c>
      <c r="H12" s="18" t="n">
        <v>4852707426</v>
      </c>
      <c r="I12" s="18" t="n">
        <v>5063831360</v>
      </c>
      <c r="J12" s="18" t="n">
        <v>5626005751</v>
      </c>
      <c r="K12" s="18" t="n">
        <v>6182699524</v>
      </c>
      <c r="L12" s="18" t="n">
        <v>7256642076</v>
      </c>
      <c r="M12" s="18" t="n">
        <v>7642065810</v>
      </c>
      <c r="N12" s="18" t="n">
        <v>8233469570</v>
      </c>
      <c r="O12" s="18" t="n">
        <v>8478008145</v>
      </c>
      <c r="P12" s="18" t="n">
        <v>9061644867</v>
      </c>
      <c r="Q12" s="18" t="n">
        <v>9681786082</v>
      </c>
      <c r="R12" s="18" t="n">
        <v>10184981741</v>
      </c>
      <c r="S12" s="18" t="n">
        <v>10655332663</v>
      </c>
      <c r="T12" s="18" t="n">
        <v>11364791331</v>
      </c>
      <c r="U12" s="18" t="n">
        <v>11797364059</v>
      </c>
      <c r="V12" s="18" t="n">
        <v>12242498656</v>
      </c>
      <c r="W12" s="18" t="n">
        <v>12592799472</v>
      </c>
      <c r="X12" s="18" t="n">
        <v>13105333751</v>
      </c>
      <c r="Y12" s="18" t="n">
        <v>13906962510</v>
      </c>
      <c r="Z12" s="18" t="n">
        <v>14640689626</v>
      </c>
      <c r="AA12" s="19" t="n">
        <v>15034237313</v>
      </c>
    </row>
    <row r="13" customFormat="false" ht="18" hidden="false" customHeight="true" outlineLevel="0" collapsed="false">
      <c r="A13" s="17" t="s">
        <v>9</v>
      </c>
      <c r="B13" s="18" t="n">
        <v>927976677</v>
      </c>
      <c r="C13" s="18" t="n">
        <v>1078568242</v>
      </c>
      <c r="D13" s="18" t="n">
        <v>1073233095</v>
      </c>
      <c r="E13" s="18" t="n">
        <v>1213941807</v>
      </c>
      <c r="F13" s="18" t="n">
        <v>1303826758</v>
      </c>
      <c r="G13" s="18" t="n">
        <v>1423623432</v>
      </c>
      <c r="H13" s="18" t="n">
        <v>1607263147</v>
      </c>
      <c r="I13" s="18" t="n">
        <v>1652034350</v>
      </c>
      <c r="J13" s="18" t="n">
        <v>1736620839</v>
      </c>
      <c r="K13" s="18" t="n">
        <v>2121740445</v>
      </c>
      <c r="L13" s="18" t="n">
        <v>2280491831</v>
      </c>
      <c r="M13" s="18" t="n">
        <v>2423188402</v>
      </c>
      <c r="N13" s="18" t="n">
        <v>2602120499</v>
      </c>
      <c r="O13" s="18" t="n">
        <v>2572529017</v>
      </c>
      <c r="P13" s="18" t="n">
        <v>2763110824</v>
      </c>
      <c r="Q13" s="18" t="n">
        <v>3048866976</v>
      </c>
      <c r="R13" s="18" t="n">
        <v>3145083746</v>
      </c>
      <c r="S13" s="18" t="n">
        <v>3308609018</v>
      </c>
      <c r="T13" s="18" t="n">
        <v>3505590121</v>
      </c>
      <c r="U13" s="18" t="n">
        <v>3621449733</v>
      </c>
      <c r="V13" s="18" t="n">
        <v>3728810454</v>
      </c>
      <c r="W13" s="18" t="n">
        <v>3599130706</v>
      </c>
      <c r="X13" s="18" t="n">
        <v>3666528943</v>
      </c>
      <c r="Y13" s="18" t="n">
        <v>3978483509</v>
      </c>
      <c r="Z13" s="18" t="n">
        <v>4242588731</v>
      </c>
      <c r="AA13" s="19" t="n">
        <v>4310286389</v>
      </c>
    </row>
    <row r="14" customFormat="false" ht="18" hidden="false" customHeight="true" outlineLevel="0" collapsed="false">
      <c r="A14" s="17" t="s">
        <v>10</v>
      </c>
      <c r="B14" s="18" t="n">
        <v>755680219</v>
      </c>
      <c r="C14" s="18" t="n">
        <v>870112969</v>
      </c>
      <c r="D14" s="18" t="n">
        <v>960434400</v>
      </c>
      <c r="E14" s="18" t="n">
        <v>1046769120</v>
      </c>
      <c r="F14" s="18" t="n">
        <v>1161194551</v>
      </c>
      <c r="G14" s="18" t="n">
        <v>1069685441</v>
      </c>
      <c r="H14" s="18" t="n">
        <v>1059674066</v>
      </c>
      <c r="I14" s="18" t="n">
        <v>1086402260</v>
      </c>
      <c r="J14" s="18" t="n">
        <v>1154525600</v>
      </c>
      <c r="K14" s="18" t="n">
        <v>1247185721</v>
      </c>
      <c r="L14" s="18" t="n">
        <v>1360641480</v>
      </c>
      <c r="M14" s="18" t="n">
        <v>1478045005</v>
      </c>
      <c r="N14" s="18" t="n">
        <v>1596849213</v>
      </c>
      <c r="O14" s="18" t="n">
        <v>1695434778</v>
      </c>
      <c r="P14" s="18" t="n">
        <v>1794858648</v>
      </c>
      <c r="Q14" s="18" t="n">
        <v>2018306669</v>
      </c>
      <c r="R14" s="18" t="n">
        <v>2071518284</v>
      </c>
      <c r="S14" s="18" t="n">
        <v>2015827443</v>
      </c>
      <c r="T14" s="18" t="n">
        <v>1982733062</v>
      </c>
      <c r="U14" s="18" t="n">
        <v>2033606904</v>
      </c>
      <c r="V14" s="18" t="n">
        <v>2085601804</v>
      </c>
      <c r="W14" s="18" t="n">
        <v>2138880397</v>
      </c>
      <c r="X14" s="18" t="n">
        <v>2255602530</v>
      </c>
      <c r="Y14" s="18" t="n">
        <v>2404415814</v>
      </c>
      <c r="Z14" s="18" t="n">
        <v>2544268436</v>
      </c>
      <c r="AA14" s="19" t="n">
        <v>2681468220</v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" hidden="false" customHeight="true" outlineLevel="0" collapsed="false">
      <c r="A16" s="25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3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</sheetData>
  <mergeCells count="6">
    <mergeCell ref="A1:AA1"/>
    <mergeCell ref="A3:AA3"/>
    <mergeCell ref="A4:AA4"/>
    <mergeCell ref="A5:AA5"/>
    <mergeCell ref="A17:AA17"/>
    <mergeCell ref="A18:AA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8:22:19Z</dcterms:created>
  <dc:creator>Ana</dc:creator>
  <dc:description/>
  <dc:language>en-US</dc:language>
  <cp:lastModifiedBy>Ana</cp:lastModifiedBy>
  <dcterms:modified xsi:type="dcterms:W3CDTF">2025-02-13T18:22:37Z</dcterms:modified>
  <cp:revision>0</cp:revision>
  <dc:subject/>
  <dc:title/>
</cp:coreProperties>
</file>